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0">
  <si>
    <t xml:space="preserve">ÇORUM İLKÖĞRETMEN OKULLULAR OTEL LİSTESİ VE ODA DAĞILIMI</t>
  </si>
  <si>
    <t xml:space="preserve">ODA DAĞILIMI</t>
  </si>
  <si>
    <t xml:space="preserve">sıra no</t>
  </si>
  <si>
    <t xml:space="preserve">Adı Soyadı</t>
  </si>
  <si>
    <t xml:space="preserve">Eşli Çiftli yatak</t>
  </si>
  <si>
    <t xml:space="preserve">ÇİFT KİŞİLİK ODALARDA EŞLİ KALACAKLAR</t>
  </si>
  <si>
    <t xml:space="preserve">1+1 yataklı odalarda kalacaklar</t>
  </si>
  <si>
    <t xml:space="preserve">Tek kişilik odada kalacakalar</t>
  </si>
  <si>
    <t xml:space="preserve">2+1 yatak</t>
  </si>
  <si>
    <t xml:space="preserve">Mithat Yılmaz</t>
  </si>
  <si>
    <t xml:space="preserve">Sıdıka Gürcan Akacun</t>
  </si>
  <si>
    <t xml:space="preserve">Hasan Ali Kalayoğlu</t>
  </si>
  <si>
    <t xml:space="preserve">1+1 yatak</t>
  </si>
  <si>
    <t xml:space="preserve">Hasine Yılmaz</t>
  </si>
  <si>
    <t xml:space="preserve">Nurcan Özkeçeli</t>
  </si>
  <si>
    <t xml:space="preserve">Muharrem Kıcıman</t>
  </si>
  <si>
    <t xml:space="preserve">1+1+1</t>
  </si>
  <si>
    <t xml:space="preserve">Nail Çakmak</t>
  </si>
  <si>
    <t xml:space="preserve">Celal Kelek</t>
  </si>
  <si>
    <t xml:space="preserve">Karip Gül</t>
  </si>
  <si>
    <t xml:space="preserve">Tek yataklı</t>
  </si>
  <si>
    <t xml:space="preserve">Güneş Çakmak</t>
  </si>
  <si>
    <t xml:space="preserve">Mustafa Gürhan</t>
  </si>
  <si>
    <t xml:space="preserve">Ferhat Özgür</t>
  </si>
  <si>
    <t xml:space="preserve">Ferit Esas</t>
  </si>
  <si>
    <t xml:space="preserve">Gülay Diken</t>
  </si>
  <si>
    <t xml:space="preserve">Hamdi Yüksel</t>
  </si>
  <si>
    <t xml:space="preserve">Berrin Esas</t>
  </si>
  <si>
    <t xml:space="preserve">Necla Hamoğlu</t>
  </si>
  <si>
    <t xml:space="preserve">Hüseyin Göksu</t>
  </si>
  <si>
    <t xml:space="preserve">TOPLAM ODA SAYISI</t>
  </si>
  <si>
    <t xml:space="preserve">Atilla Uslu</t>
  </si>
  <si>
    <t xml:space="preserve">Gülhan Sani</t>
  </si>
  <si>
    <t xml:space="preserve">Müzeyyen Demir Yalçın</t>
  </si>
  <si>
    <t xml:space="preserve">Saliha Uslu</t>
  </si>
  <si>
    <t xml:space="preserve">Müjgan Çırpı</t>
  </si>
  <si>
    <t xml:space="preserve">Osman Urganioğlu</t>
  </si>
  <si>
    <t xml:space="preserve">Mithat Hayırcıl</t>
  </si>
  <si>
    <t xml:space="preserve">Osman Kasım</t>
  </si>
  <si>
    <t xml:space="preserve">Gülsevim Hayırcıl</t>
  </si>
  <si>
    <t xml:space="preserve">Mustafa Uzun</t>
  </si>
  <si>
    <t xml:space="preserve">Ali Yılmaz</t>
  </si>
  <si>
    <t xml:space="preserve">Recep Görgülü</t>
  </si>
  <si>
    <t xml:space="preserve">Zekine Yılmaz</t>
  </si>
  <si>
    <t xml:space="preserve">Musa Yenilmez</t>
  </si>
  <si>
    <t xml:space="preserve">İbrahim Yıldırım</t>
  </si>
  <si>
    <t xml:space="preserve">Nadide Şatıroğlu</t>
  </si>
  <si>
    <t xml:space="preserve">ODALARI BİTİŞİK OLACAKLAR</t>
  </si>
  <si>
    <t xml:space="preserve">Selda Yıldırım</t>
  </si>
  <si>
    <t xml:space="preserve">Sevim Altuna</t>
  </si>
  <si>
    <t xml:space="preserve">Satı Bayram</t>
  </si>
  <si>
    <t xml:space="preserve">Erol Gündoğdu</t>
  </si>
  <si>
    <t xml:space="preserve">Seyhan Bayram</t>
  </si>
  <si>
    <t xml:space="preserve">Erdoğan Gündoğdu</t>
  </si>
  <si>
    <t xml:space="preserve">Yadigar Uçar</t>
  </si>
  <si>
    <t xml:space="preserve">Aydan Ekinci</t>
  </si>
  <si>
    <t xml:space="preserve">Sakine Uçar</t>
  </si>
  <si>
    <t xml:space="preserve">Melahat Seçkin</t>
  </si>
  <si>
    <t xml:space="preserve">Zekiye Kırmızıoğlu</t>
  </si>
  <si>
    <t xml:space="preserve">Gazi Karataş</t>
  </si>
  <si>
    <t xml:space="preserve">Faruk Ertuğrul</t>
  </si>
  <si>
    <t xml:space="preserve">Emel Özcan</t>
  </si>
  <si>
    <t xml:space="preserve">Hatice Karataş</t>
  </si>
  <si>
    <t xml:space="preserve">Erdoğan Uçar</t>
  </si>
  <si>
    <t xml:space="preserve">Hasan Koçyiğit</t>
  </si>
  <si>
    <t xml:space="preserve">Serap Akdağ</t>
  </si>
  <si>
    <t xml:space="preserve">Canser Koçyiğit</t>
  </si>
  <si>
    <t xml:space="preserve">Hatice Esas</t>
  </si>
  <si>
    <t xml:space="preserve">Mehmet Köricekli</t>
  </si>
  <si>
    <t xml:space="preserve">Nimet Kalender</t>
  </si>
  <si>
    <t xml:space="preserve">Leyla Köricekli</t>
  </si>
  <si>
    <t xml:space="preserve">Perihan Kılıç</t>
  </si>
  <si>
    <t xml:space="preserve">Ayhan Altay</t>
  </si>
  <si>
    <t xml:space="preserve">Selami Yücel</t>
  </si>
  <si>
    <t xml:space="preserve">Yüksel Altay</t>
  </si>
  <si>
    <t xml:space="preserve">Mehmet Ali Özüdoğru</t>
  </si>
  <si>
    <t xml:space="preserve">İrfan Tezgül</t>
  </si>
  <si>
    <t xml:space="preserve">Vecdi Ünlü</t>
  </si>
  <si>
    <t xml:space="preserve">Fatma Nur Tezgül</t>
  </si>
  <si>
    <t xml:space="preserve">Bülent Taşkıran</t>
  </si>
  <si>
    <t xml:space="preserve">Ünal Uzel</t>
  </si>
  <si>
    <t xml:space="preserve">Filiz Gül</t>
  </si>
  <si>
    <t xml:space="preserve">Fatma Türkan Uzel</t>
  </si>
  <si>
    <t xml:space="preserve">Sabire Ünlüata</t>
  </si>
  <si>
    <t xml:space="preserve">Turan Oran</t>
  </si>
  <si>
    <t xml:space="preserve">Mustafa Ünsal</t>
  </si>
  <si>
    <t xml:space="preserve">Aysel Oran</t>
  </si>
  <si>
    <t xml:space="preserve">Orhan Öztürk</t>
  </si>
  <si>
    <t xml:space="preserve">Sadık Otman</t>
  </si>
  <si>
    <t xml:space="preserve">Mina Otman</t>
  </si>
  <si>
    <t xml:space="preserve">Osman Kolağası</t>
  </si>
  <si>
    <t xml:space="preserve">Hüseyin Tekeli</t>
  </si>
  <si>
    <t xml:space="preserve">Nesrin Kolağası</t>
  </si>
  <si>
    <t xml:space="preserve">Ahmet Yıldırım</t>
  </si>
  <si>
    <t xml:space="preserve">Metin Can</t>
  </si>
  <si>
    <t xml:space="preserve">Hasan Üstünel</t>
  </si>
  <si>
    <t xml:space="preserve">Minnet Can</t>
  </si>
  <si>
    <t xml:space="preserve">Mustafa Tavacı</t>
  </si>
  <si>
    <t xml:space="preserve">A. Kadir Dedeoğlu</t>
  </si>
  <si>
    <t xml:space="preserve">Zehra Kelek</t>
  </si>
  <si>
    <t xml:space="preserve">Gönül Dedeoğlu</t>
  </si>
  <si>
    <t xml:space="preserve">Ferya Şirinoğlu</t>
  </si>
  <si>
    <t xml:space="preserve">Mehmet Özdemircioğlu</t>
  </si>
  <si>
    <t xml:space="preserve">Ethem Özkubat</t>
  </si>
  <si>
    <t xml:space="preserve">Gülşen Özdemircioğlu</t>
  </si>
  <si>
    <t xml:space="preserve">Ahmet Yılmaz</t>
  </si>
  <si>
    <t xml:space="preserve">Yusuf Güneş</t>
  </si>
  <si>
    <t xml:space="preserve">Enver Erol</t>
  </si>
  <si>
    <t xml:space="preserve">Vicdan Güneş</t>
  </si>
  <si>
    <t xml:space="preserve">Önder Cin</t>
  </si>
  <si>
    <t xml:space="preserve">Mahmut Emniyet</t>
  </si>
  <si>
    <t xml:space="preserve">Ali Mercan</t>
  </si>
  <si>
    <t xml:space="preserve">Ayşe Emniyet</t>
  </si>
  <si>
    <t xml:space="preserve">Satılmış Gülenoğlu</t>
  </si>
  <si>
    <t xml:space="preserve">Necat Demirci</t>
  </si>
  <si>
    <t xml:space="preserve">Lütfi Mertoğlu</t>
  </si>
  <si>
    <t xml:space="preserve">Müşerref Demirci</t>
  </si>
  <si>
    <t xml:space="preserve">Rıfkı Atay</t>
  </si>
  <si>
    <t xml:space="preserve">Osman Çeviksoy</t>
  </si>
  <si>
    <t xml:space="preserve">Veli Emektar</t>
  </si>
  <si>
    <t xml:space="preserve">Fatma Habibe Çeviksoy</t>
  </si>
  <si>
    <t xml:space="preserve">Ali Osman Yağan</t>
  </si>
  <si>
    <t xml:space="preserve">Satı Yağan</t>
  </si>
  <si>
    <t xml:space="preserve">Özen Karaçal</t>
  </si>
  <si>
    <t xml:space="preserve">İlhan Karaçal</t>
  </si>
  <si>
    <t xml:space="preserve">Mustafa Özdemir</t>
  </si>
  <si>
    <t xml:space="preserve">Emine Özdemir</t>
  </si>
  <si>
    <t xml:space="preserve">Erol Gümüş</t>
  </si>
  <si>
    <t xml:space="preserve">Azize Gümüş</t>
  </si>
  <si>
    <t xml:space="preserve">İlhami Göl</t>
  </si>
  <si>
    <t xml:space="preserve">Avniye Göl</t>
  </si>
  <si>
    <t xml:space="preserve">Arif Saçın</t>
  </si>
  <si>
    <t xml:space="preserve">Zübeyde Saçın</t>
  </si>
  <si>
    <t xml:space="preserve">Hıdır Koşar</t>
  </si>
  <si>
    <t xml:space="preserve">Mukaddes Koşar</t>
  </si>
  <si>
    <t xml:space="preserve">Duran Ceylan</t>
  </si>
  <si>
    <t xml:space="preserve">Emine Ceylan</t>
  </si>
  <si>
    <t xml:space="preserve">Sami Taşçı</t>
  </si>
  <si>
    <t xml:space="preserve">Nursel Taşçı</t>
  </si>
  <si>
    <t xml:space="preserve">Turan Akpınar</t>
  </si>
  <si>
    <t xml:space="preserve">Yüksel Akpınar</t>
  </si>
  <si>
    <t xml:space="preserve">Kemalettin Erkaymaz</t>
  </si>
  <si>
    <t xml:space="preserve">Suphiye Erkaymaz</t>
  </si>
  <si>
    <t xml:space="preserve">Aslan Kaya</t>
  </si>
  <si>
    <t xml:space="preserve">Nuriye Kaya</t>
  </si>
  <si>
    <t xml:space="preserve">Cengiz Aydıner</t>
  </si>
  <si>
    <t xml:space="preserve">Feride Aydıner</t>
  </si>
  <si>
    <t xml:space="preserve">Avni Kılıç</t>
  </si>
  <si>
    <t xml:space="preserve">Sevilay Kılıç</t>
  </si>
  <si>
    <t xml:space="preserve">Ali Ekrem Büke</t>
  </si>
  <si>
    <t xml:space="preserve">Safinaz Özkubat</t>
  </si>
  <si>
    <t xml:space="preserve">Cahide Büke</t>
  </si>
  <si>
    <t xml:space="preserve">Sami Türkmen</t>
  </si>
  <si>
    <t xml:space="preserve">Ülkü Türkmen</t>
  </si>
  <si>
    <t xml:space="preserve">Sadık Demir</t>
  </si>
  <si>
    <t xml:space="preserve">Sultan Demir</t>
  </si>
  <si>
    <t xml:space="preserve">Fikri Tarakçı</t>
  </si>
  <si>
    <t xml:space="preserve">Süheyle Yıldız Tarakçı</t>
  </si>
  <si>
    <t xml:space="preserve">Mustafa Çağlar  2+1 yataklı oda</t>
  </si>
  <si>
    <t xml:space="preserve">Z. Bilge Çağlar ve torun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22.99"/>
    <col collapsed="false" customWidth="true" hidden="false" outlineLevel="0" max="8" min="8" style="0" width="5.13"/>
    <col collapsed="false" customWidth="true" hidden="false" outlineLevel="0" max="9" min="9" style="0" width="25.85"/>
    <col collapsed="false" customWidth="true" hidden="false" outlineLevel="0" max="11" min="11" style="0" width="19.7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K3" s="0" t="s">
        <v>1</v>
      </c>
    </row>
    <row r="4" customFormat="false" ht="15" hidden="false" customHeight="false" outlineLevel="0" collapsed="false">
      <c r="B4" s="0" t="s">
        <v>2</v>
      </c>
      <c r="C4" s="0" t="s">
        <v>3</v>
      </c>
      <c r="K4" s="0" t="s">
        <v>4</v>
      </c>
      <c r="L4" s="0" t="n">
        <v>43</v>
      </c>
    </row>
    <row r="5" customFormat="false" ht="15.75" hidden="false" customHeight="false" outlineLevel="0" collapsed="false">
      <c r="C5" s="2" t="s">
        <v>5</v>
      </c>
      <c r="F5" s="0" t="s">
        <v>6</v>
      </c>
      <c r="I5" s="0" t="s">
        <v>7</v>
      </c>
      <c r="K5" s="0" t="s">
        <v>8</v>
      </c>
      <c r="L5" s="0" t="n">
        <v>1</v>
      </c>
    </row>
    <row r="6" customFormat="false" ht="15" hidden="false" customHeight="false" outlineLevel="0" collapsed="false">
      <c r="B6" s="0" t="n">
        <v>1</v>
      </c>
      <c r="C6" s="3" t="s">
        <v>9</v>
      </c>
      <c r="E6" s="0" t="n">
        <v>89</v>
      </c>
      <c r="F6" s="3" t="s">
        <v>10</v>
      </c>
      <c r="H6" s="0" t="n">
        <v>138</v>
      </c>
      <c r="I6" s="4" t="s">
        <v>11</v>
      </c>
      <c r="K6" s="0" t="s">
        <v>12</v>
      </c>
      <c r="L6" s="0" t="n">
        <v>23</v>
      </c>
    </row>
    <row r="7" customFormat="false" ht="15.75" hidden="false" customHeight="false" outlineLevel="0" collapsed="false">
      <c r="B7" s="0" t="n">
        <v>2</v>
      </c>
      <c r="C7" s="5" t="s">
        <v>13</v>
      </c>
      <c r="E7" s="0" t="n">
        <v>90</v>
      </c>
      <c r="F7" s="5" t="s">
        <v>14</v>
      </c>
      <c r="H7" s="4" t="n">
        <v>139</v>
      </c>
      <c r="I7" s="4" t="s">
        <v>15</v>
      </c>
      <c r="K7" s="0" t="s">
        <v>16</v>
      </c>
      <c r="L7" s="0" t="n">
        <v>1</v>
      </c>
    </row>
    <row r="8" customFormat="false" ht="15" hidden="false" customHeight="false" outlineLevel="0" collapsed="false">
      <c r="B8" s="0" t="n">
        <v>3</v>
      </c>
      <c r="C8" s="6" t="s">
        <v>17</v>
      </c>
      <c r="E8" s="0" t="n">
        <v>91</v>
      </c>
      <c r="F8" s="6" t="s">
        <v>18</v>
      </c>
      <c r="H8" s="4" t="n">
        <v>140</v>
      </c>
      <c r="I8" s="4" t="s">
        <v>19</v>
      </c>
      <c r="K8" s="0" t="s">
        <v>20</v>
      </c>
      <c r="L8" s="0" t="n">
        <v>8</v>
      </c>
    </row>
    <row r="9" customFormat="false" ht="15.75" hidden="false" customHeight="false" outlineLevel="0" collapsed="false">
      <c r="B9" s="0" t="n">
        <v>4</v>
      </c>
      <c r="C9" s="7" t="s">
        <v>21</v>
      </c>
      <c r="E9" s="0" t="n">
        <v>92</v>
      </c>
      <c r="F9" s="7" t="s">
        <v>22</v>
      </c>
      <c r="H9" s="4" t="n">
        <v>141</v>
      </c>
      <c r="I9" s="4" t="s">
        <v>23</v>
      </c>
    </row>
    <row r="10" customFormat="false" ht="15" hidden="false" customHeight="false" outlineLevel="0" collapsed="false">
      <c r="B10" s="0" t="n">
        <v>5</v>
      </c>
      <c r="C10" s="6" t="s">
        <v>24</v>
      </c>
      <c r="E10" s="0" t="n">
        <v>93</v>
      </c>
      <c r="F10" s="6" t="s">
        <v>25</v>
      </c>
      <c r="H10" s="8" t="n">
        <v>142</v>
      </c>
      <c r="I10" s="4" t="s">
        <v>26</v>
      </c>
    </row>
    <row r="11" customFormat="false" ht="15.75" hidden="false" customHeight="false" outlineLevel="0" collapsed="false">
      <c r="B11" s="0" t="n">
        <v>6</v>
      </c>
      <c r="C11" s="7" t="s">
        <v>27</v>
      </c>
      <c r="E11" s="0" t="n">
        <v>94</v>
      </c>
      <c r="F11" s="7" t="s">
        <v>28</v>
      </c>
      <c r="H11" s="8" t="n">
        <v>143</v>
      </c>
      <c r="I11" s="4" t="s">
        <v>29</v>
      </c>
      <c r="K11" s="0" t="s">
        <v>30</v>
      </c>
      <c r="L11" s="0" t="n">
        <f aca="false">SUM(L4:L10)</f>
        <v>76</v>
      </c>
    </row>
    <row r="12" customFormat="false" ht="15" hidden="false" customHeight="false" outlineLevel="0" collapsed="false">
      <c r="B12" s="0" t="n">
        <v>7</v>
      </c>
      <c r="C12" s="6" t="s">
        <v>31</v>
      </c>
      <c r="E12" s="0" t="n">
        <v>95</v>
      </c>
      <c r="F12" s="9" t="s">
        <v>32</v>
      </c>
      <c r="H12" s="8" t="n">
        <v>144</v>
      </c>
      <c r="I12" s="4" t="s">
        <v>33</v>
      </c>
    </row>
    <row r="13" customFormat="false" ht="15.75" hidden="false" customHeight="false" outlineLevel="0" collapsed="false">
      <c r="B13" s="0" t="n">
        <v>8</v>
      </c>
      <c r="C13" s="7" t="s">
        <v>34</v>
      </c>
      <c r="E13" s="0" t="n">
        <v>96</v>
      </c>
      <c r="F13" s="7" t="s">
        <v>35</v>
      </c>
      <c r="H13" s="8" t="n">
        <v>145</v>
      </c>
      <c r="I13" s="4" t="s">
        <v>36</v>
      </c>
    </row>
    <row r="14" customFormat="false" ht="15" hidden="false" customHeight="false" outlineLevel="0" collapsed="false">
      <c r="B14" s="0" t="n">
        <v>9</v>
      </c>
      <c r="C14" s="6" t="s">
        <v>37</v>
      </c>
      <c r="E14" s="0" t="n">
        <v>97</v>
      </c>
      <c r="F14" s="6" t="s">
        <v>38</v>
      </c>
      <c r="H14" s="8"/>
      <c r="I14" s="10"/>
    </row>
    <row r="15" customFormat="false" ht="15.75" hidden="false" customHeight="false" outlineLevel="0" collapsed="false">
      <c r="B15" s="0" t="n">
        <v>10</v>
      </c>
      <c r="C15" s="7" t="s">
        <v>39</v>
      </c>
      <c r="E15" s="0" t="n">
        <v>98</v>
      </c>
      <c r="F15" s="7" t="s">
        <v>40</v>
      </c>
      <c r="H15" s="11"/>
      <c r="I15" s="11"/>
    </row>
    <row r="16" customFormat="false" ht="15" hidden="false" customHeight="false" outlineLevel="0" collapsed="false">
      <c r="B16" s="0" t="n">
        <v>11</v>
      </c>
      <c r="C16" s="6" t="s">
        <v>41</v>
      </c>
      <c r="E16" s="0" t="n">
        <v>99</v>
      </c>
      <c r="F16" s="6" t="s">
        <v>42</v>
      </c>
      <c r="H16" s="11"/>
    </row>
    <row r="17" customFormat="false" ht="15.75" hidden="false" customHeight="false" outlineLevel="0" collapsed="false">
      <c r="B17" s="0" t="n">
        <v>12</v>
      </c>
      <c r="C17" s="7" t="s">
        <v>43</v>
      </c>
      <c r="E17" s="0" t="n">
        <v>100</v>
      </c>
      <c r="F17" s="7" t="s">
        <v>44</v>
      </c>
    </row>
    <row r="18" customFormat="false" ht="15.75" hidden="false" customHeight="false" outlineLevel="0" collapsed="false">
      <c r="B18" s="0" t="n">
        <v>13</v>
      </c>
      <c r="C18" s="6" t="s">
        <v>45</v>
      </c>
      <c r="E18" s="0" t="n">
        <v>101</v>
      </c>
      <c r="F18" s="6" t="s">
        <v>46</v>
      </c>
      <c r="I18" s="0" t="s">
        <v>47</v>
      </c>
    </row>
    <row r="19" customFormat="false" ht="15.75" hidden="false" customHeight="false" outlineLevel="0" collapsed="false">
      <c r="B19" s="0" t="n">
        <v>14</v>
      </c>
      <c r="C19" s="7" t="s">
        <v>48</v>
      </c>
      <c r="E19" s="0" t="n">
        <v>102</v>
      </c>
      <c r="F19" s="7" t="s">
        <v>49</v>
      </c>
      <c r="H19" s="4" t="n">
        <v>3</v>
      </c>
      <c r="I19" s="12" t="s">
        <v>17</v>
      </c>
    </row>
    <row r="20" customFormat="false" ht="15.75" hidden="false" customHeight="false" outlineLevel="0" collapsed="false">
      <c r="B20" s="0" t="n">
        <v>15</v>
      </c>
      <c r="C20" s="6" t="s">
        <v>50</v>
      </c>
      <c r="E20" s="0" t="n">
        <v>103</v>
      </c>
      <c r="F20" s="6" t="s">
        <v>51</v>
      </c>
      <c r="H20" s="4" t="n">
        <v>4</v>
      </c>
      <c r="I20" s="13" t="s">
        <v>21</v>
      </c>
    </row>
    <row r="21" customFormat="false" ht="15.75" hidden="false" customHeight="false" outlineLevel="0" collapsed="false">
      <c r="B21" s="0" t="n">
        <v>16</v>
      </c>
      <c r="C21" s="7" t="s">
        <v>52</v>
      </c>
      <c r="E21" s="0" t="n">
        <v>104</v>
      </c>
      <c r="F21" s="7" t="s">
        <v>53</v>
      </c>
      <c r="H21" s="4" t="n">
        <v>93</v>
      </c>
      <c r="I21" s="14" t="s">
        <v>10</v>
      </c>
    </row>
    <row r="22" customFormat="false" ht="15.75" hidden="false" customHeight="false" outlineLevel="0" collapsed="false">
      <c r="B22" s="0" t="n">
        <v>17</v>
      </c>
      <c r="C22" s="6" t="s">
        <v>54</v>
      </c>
      <c r="E22" s="0" t="n">
        <v>105</v>
      </c>
      <c r="F22" s="6" t="s">
        <v>55</v>
      </c>
      <c r="H22" s="4" t="n">
        <v>94</v>
      </c>
      <c r="I22" s="15" t="s">
        <v>14</v>
      </c>
    </row>
    <row r="23" customFormat="false" ht="15.75" hidden="false" customHeight="false" outlineLevel="0" collapsed="false">
      <c r="B23" s="0" t="n">
        <v>18</v>
      </c>
      <c r="C23" s="7" t="s">
        <v>56</v>
      </c>
      <c r="E23" s="0" t="n">
        <v>106</v>
      </c>
      <c r="F23" s="7" t="s">
        <v>57</v>
      </c>
      <c r="H23" s="4" t="n">
        <v>129</v>
      </c>
      <c r="I23" s="12" t="s">
        <v>58</v>
      </c>
    </row>
    <row r="24" customFormat="false" ht="15.75" hidden="false" customHeight="false" outlineLevel="0" collapsed="false">
      <c r="B24" s="0" t="n">
        <v>19</v>
      </c>
      <c r="C24" s="6" t="s">
        <v>59</v>
      </c>
      <c r="E24" s="0" t="n">
        <v>107</v>
      </c>
      <c r="F24" s="6" t="s">
        <v>60</v>
      </c>
      <c r="H24" s="4" t="n">
        <v>130</v>
      </c>
      <c r="I24" s="13" t="s">
        <v>61</v>
      </c>
    </row>
    <row r="25" customFormat="false" ht="15.75" hidden="false" customHeight="false" outlineLevel="0" collapsed="false">
      <c r="B25" s="0" t="n">
        <v>20</v>
      </c>
      <c r="C25" s="7" t="s">
        <v>62</v>
      </c>
      <c r="E25" s="0" t="n">
        <v>108</v>
      </c>
      <c r="F25" s="7" t="s">
        <v>63</v>
      </c>
    </row>
    <row r="26" customFormat="false" ht="15.75" hidden="false" customHeight="false" outlineLevel="0" collapsed="false">
      <c r="B26" s="0" t="n">
        <v>21</v>
      </c>
      <c r="C26" s="6" t="s">
        <v>64</v>
      </c>
      <c r="E26" s="0" t="n">
        <v>109</v>
      </c>
      <c r="F26" s="6" t="s">
        <v>65</v>
      </c>
    </row>
    <row r="27" customFormat="false" ht="15.75" hidden="false" customHeight="false" outlineLevel="0" collapsed="false">
      <c r="B27" s="0" t="n">
        <v>22</v>
      </c>
      <c r="C27" s="7" t="s">
        <v>66</v>
      </c>
      <c r="E27" s="0" t="n">
        <v>110</v>
      </c>
      <c r="F27" s="7" t="s">
        <v>67</v>
      </c>
      <c r="H27" s="4" t="n">
        <v>5</v>
      </c>
      <c r="I27" s="12" t="s">
        <v>24</v>
      </c>
    </row>
    <row r="28" customFormat="false" ht="15.75" hidden="false" customHeight="false" outlineLevel="0" collapsed="false">
      <c r="B28" s="0" t="n">
        <v>23</v>
      </c>
      <c r="C28" s="6" t="s">
        <v>68</v>
      </c>
      <c r="E28" s="0" t="n">
        <v>111</v>
      </c>
      <c r="F28" s="6" t="s">
        <v>69</v>
      </c>
      <c r="H28" s="4" t="n">
        <v>6</v>
      </c>
      <c r="I28" s="13" t="s">
        <v>27</v>
      </c>
    </row>
    <row r="29" customFormat="false" ht="15.75" hidden="false" customHeight="false" outlineLevel="0" collapsed="false">
      <c r="B29" s="0" t="n">
        <v>24</v>
      </c>
      <c r="C29" s="7" t="s">
        <v>70</v>
      </c>
      <c r="E29" s="0" t="n">
        <v>112</v>
      </c>
      <c r="F29" s="7" t="s">
        <v>71</v>
      </c>
      <c r="H29" s="4" t="n">
        <v>115</v>
      </c>
      <c r="I29" s="12" t="s">
        <v>65</v>
      </c>
    </row>
    <row r="30" customFormat="false" ht="15.75" hidden="false" customHeight="false" outlineLevel="0" collapsed="false">
      <c r="B30" s="0" t="n">
        <v>25</v>
      </c>
      <c r="C30" s="6" t="s">
        <v>72</v>
      </c>
      <c r="E30" s="0" t="n">
        <v>113</v>
      </c>
      <c r="F30" s="6" t="s">
        <v>73</v>
      </c>
      <c r="H30" s="4" t="n">
        <v>116</v>
      </c>
      <c r="I30" s="13" t="s">
        <v>67</v>
      </c>
    </row>
    <row r="31" customFormat="false" ht="15.75" hidden="false" customHeight="false" outlineLevel="0" collapsed="false">
      <c r="B31" s="0" t="n">
        <v>26</v>
      </c>
      <c r="C31" s="7" t="s">
        <v>74</v>
      </c>
      <c r="E31" s="0" t="n">
        <v>114</v>
      </c>
      <c r="F31" s="7" t="s">
        <v>75</v>
      </c>
    </row>
    <row r="32" customFormat="false" ht="15" hidden="false" customHeight="false" outlineLevel="0" collapsed="false">
      <c r="B32" s="0" t="n">
        <v>27</v>
      </c>
      <c r="C32" s="6" t="s">
        <v>76</v>
      </c>
      <c r="E32" s="0" t="n">
        <v>115</v>
      </c>
      <c r="F32" s="6" t="s">
        <v>77</v>
      </c>
    </row>
    <row r="33" customFormat="false" ht="15.75" hidden="false" customHeight="false" outlineLevel="0" collapsed="false">
      <c r="B33" s="0" t="n">
        <v>28</v>
      </c>
      <c r="C33" s="7" t="s">
        <v>78</v>
      </c>
      <c r="E33" s="0" t="n">
        <v>116</v>
      </c>
      <c r="F33" s="7" t="s">
        <v>79</v>
      </c>
    </row>
    <row r="34" customFormat="false" ht="15.75" hidden="false" customHeight="false" outlineLevel="0" collapsed="false">
      <c r="B34" s="0" t="n">
        <v>29</v>
      </c>
      <c r="C34" s="6" t="s">
        <v>80</v>
      </c>
      <c r="E34" s="0" t="n">
        <v>117</v>
      </c>
      <c r="F34" s="6" t="s">
        <v>81</v>
      </c>
    </row>
    <row r="35" customFormat="false" ht="15.75" hidden="false" customHeight="false" outlineLevel="0" collapsed="false">
      <c r="B35" s="0" t="n">
        <v>30</v>
      </c>
      <c r="C35" s="7" t="s">
        <v>82</v>
      </c>
      <c r="E35" s="0" t="n">
        <v>118</v>
      </c>
      <c r="F35" s="9" t="s">
        <v>83</v>
      </c>
      <c r="H35" s="4" t="n">
        <v>7</v>
      </c>
      <c r="I35" s="12" t="s">
        <v>31</v>
      </c>
    </row>
    <row r="36" customFormat="false" ht="15.75" hidden="false" customHeight="false" outlineLevel="0" collapsed="false">
      <c r="B36" s="0" t="n">
        <v>31</v>
      </c>
      <c r="C36" s="6" t="s">
        <v>84</v>
      </c>
      <c r="E36" s="0" t="n">
        <v>119</v>
      </c>
      <c r="F36" s="6" t="s">
        <v>85</v>
      </c>
      <c r="H36" s="4" t="n">
        <v>8</v>
      </c>
      <c r="I36" s="13" t="s">
        <v>34</v>
      </c>
    </row>
    <row r="37" customFormat="false" ht="15.75" hidden="false" customHeight="false" outlineLevel="0" collapsed="false">
      <c r="B37" s="0" t="n">
        <v>32</v>
      </c>
      <c r="C37" s="7" t="s">
        <v>86</v>
      </c>
      <c r="E37" s="0" t="n">
        <v>120</v>
      </c>
      <c r="F37" s="7" t="s">
        <v>87</v>
      </c>
      <c r="H37" s="4" t="n">
        <v>9</v>
      </c>
      <c r="I37" s="12" t="s">
        <v>37</v>
      </c>
    </row>
    <row r="38" customFormat="false" ht="15.75" hidden="false" customHeight="false" outlineLevel="0" collapsed="false">
      <c r="B38" s="0" t="n">
        <v>33</v>
      </c>
      <c r="C38" s="6" t="s">
        <v>88</v>
      </c>
      <c r="E38" s="0" t="n">
        <v>121</v>
      </c>
      <c r="F38" s="6" t="s">
        <v>58</v>
      </c>
      <c r="H38" s="4" t="n">
        <v>10</v>
      </c>
      <c r="I38" s="13" t="s">
        <v>39</v>
      </c>
    </row>
    <row r="39" customFormat="false" ht="15.75" hidden="false" customHeight="false" outlineLevel="0" collapsed="false">
      <c r="B39" s="0" t="n">
        <v>34</v>
      </c>
      <c r="C39" s="7" t="s">
        <v>89</v>
      </c>
      <c r="E39" s="0" t="n">
        <v>122</v>
      </c>
      <c r="F39" s="7" t="s">
        <v>61</v>
      </c>
    </row>
    <row r="40" customFormat="false" ht="15.75" hidden="false" customHeight="false" outlineLevel="0" collapsed="false">
      <c r="B40" s="0" t="n">
        <v>35</v>
      </c>
      <c r="C40" s="6" t="s">
        <v>90</v>
      </c>
      <c r="E40" s="0" t="n">
        <v>123</v>
      </c>
      <c r="F40" s="6" t="s">
        <v>91</v>
      </c>
    </row>
    <row r="41" customFormat="false" ht="15.75" hidden="false" customHeight="false" outlineLevel="0" collapsed="false">
      <c r="B41" s="0" t="n">
        <v>36</v>
      </c>
      <c r="C41" s="7" t="s">
        <v>92</v>
      </c>
      <c r="E41" s="0" t="n">
        <v>124</v>
      </c>
      <c r="F41" s="9" t="s">
        <v>93</v>
      </c>
      <c r="H41" s="4" t="n">
        <v>17</v>
      </c>
      <c r="I41" s="12" t="s">
        <v>54</v>
      </c>
    </row>
    <row r="42" customFormat="false" ht="15.75" hidden="false" customHeight="false" outlineLevel="0" collapsed="false">
      <c r="B42" s="0" t="n">
        <v>37</v>
      </c>
      <c r="C42" s="6" t="s">
        <v>94</v>
      </c>
      <c r="E42" s="0" t="n">
        <v>125</v>
      </c>
      <c r="F42" s="6" t="s">
        <v>95</v>
      </c>
      <c r="H42" s="4" t="n">
        <v>18</v>
      </c>
      <c r="I42" s="13" t="s">
        <v>56</v>
      </c>
    </row>
    <row r="43" customFormat="false" ht="15.75" hidden="false" customHeight="false" outlineLevel="0" collapsed="false">
      <c r="B43" s="0" t="n">
        <v>38</v>
      </c>
      <c r="C43" s="7" t="s">
        <v>96</v>
      </c>
      <c r="E43" s="0" t="n">
        <v>126</v>
      </c>
      <c r="F43" s="7" t="s">
        <v>97</v>
      </c>
      <c r="H43" s="4" t="n">
        <v>19</v>
      </c>
      <c r="I43" s="12" t="s">
        <v>59</v>
      </c>
    </row>
    <row r="44" customFormat="false" ht="15.75" hidden="false" customHeight="false" outlineLevel="0" collapsed="false">
      <c r="B44" s="0" t="n">
        <v>39</v>
      </c>
      <c r="C44" s="6" t="s">
        <v>98</v>
      </c>
      <c r="E44" s="0" t="n">
        <v>127</v>
      </c>
      <c r="F44" s="9" t="s">
        <v>99</v>
      </c>
      <c r="H44" s="4" t="n">
        <v>20</v>
      </c>
      <c r="I44" s="13" t="s">
        <v>62</v>
      </c>
    </row>
    <row r="45" customFormat="false" ht="15.75" hidden="false" customHeight="false" outlineLevel="0" collapsed="false">
      <c r="B45" s="0" t="n">
        <v>40</v>
      </c>
      <c r="C45" s="7" t="s">
        <v>100</v>
      </c>
      <c r="E45" s="0" t="n">
        <v>128</v>
      </c>
      <c r="F45" s="9" t="s">
        <v>101</v>
      </c>
      <c r="H45" s="4" t="n">
        <v>21</v>
      </c>
      <c r="I45" s="12" t="s">
        <v>64</v>
      </c>
    </row>
    <row r="46" customFormat="false" ht="15.75" hidden="false" customHeight="false" outlineLevel="0" collapsed="false">
      <c r="B46" s="0" t="n">
        <v>41</v>
      </c>
      <c r="C46" s="6" t="s">
        <v>102</v>
      </c>
      <c r="E46" s="0" t="n">
        <v>129</v>
      </c>
      <c r="F46" s="6" t="s">
        <v>103</v>
      </c>
      <c r="H46" s="4" t="n">
        <v>22</v>
      </c>
      <c r="I46" s="13" t="s">
        <v>66</v>
      </c>
    </row>
    <row r="47" customFormat="false" ht="15.75" hidden="false" customHeight="false" outlineLevel="0" collapsed="false">
      <c r="B47" s="0" t="n">
        <v>42</v>
      </c>
      <c r="C47" s="7" t="s">
        <v>104</v>
      </c>
      <c r="E47" s="0" t="n">
        <v>130</v>
      </c>
      <c r="F47" s="7" t="s">
        <v>105</v>
      </c>
    </row>
    <row r="48" customFormat="false" ht="15.75" hidden="false" customHeight="false" outlineLevel="0" collapsed="false">
      <c r="B48" s="0" t="n">
        <v>43</v>
      </c>
      <c r="C48" s="6" t="s">
        <v>106</v>
      </c>
      <c r="E48" s="0" t="n">
        <v>131</v>
      </c>
      <c r="F48" s="6" t="s">
        <v>107</v>
      </c>
    </row>
    <row r="49" customFormat="false" ht="15.75" hidden="false" customHeight="false" outlineLevel="0" collapsed="false">
      <c r="B49" s="0" t="n">
        <v>44</v>
      </c>
      <c r="C49" s="7" t="s">
        <v>108</v>
      </c>
      <c r="E49" s="0" t="n">
        <v>132</v>
      </c>
      <c r="F49" s="7" t="s">
        <v>109</v>
      </c>
      <c r="H49" s="4" t="n">
        <v>27</v>
      </c>
      <c r="I49" s="12" t="s">
        <v>76</v>
      </c>
    </row>
    <row r="50" customFormat="false" ht="15.75" hidden="false" customHeight="false" outlineLevel="0" collapsed="false">
      <c r="B50" s="0" t="n">
        <v>45</v>
      </c>
      <c r="C50" s="6" t="s">
        <v>110</v>
      </c>
      <c r="E50" s="0" t="n">
        <v>133</v>
      </c>
      <c r="F50" s="6" t="s">
        <v>111</v>
      </c>
      <c r="H50" s="4" t="n">
        <v>28</v>
      </c>
      <c r="I50" s="13" t="s">
        <v>78</v>
      </c>
    </row>
    <row r="51" customFormat="false" ht="15.75" hidden="false" customHeight="false" outlineLevel="0" collapsed="false">
      <c r="B51" s="0" t="n">
        <v>46</v>
      </c>
      <c r="C51" s="7" t="s">
        <v>112</v>
      </c>
      <c r="E51" s="0" t="n">
        <v>134</v>
      </c>
      <c r="F51" s="7" t="s">
        <v>113</v>
      </c>
      <c r="H51" s="4" t="n">
        <v>29</v>
      </c>
      <c r="I51" s="12" t="s">
        <v>80</v>
      </c>
    </row>
    <row r="52" customFormat="false" ht="15.75" hidden="false" customHeight="false" outlineLevel="0" collapsed="false">
      <c r="B52" s="0" t="n">
        <v>47</v>
      </c>
      <c r="C52" s="6" t="s">
        <v>114</v>
      </c>
      <c r="E52" s="0" t="n">
        <v>135</v>
      </c>
      <c r="F52" s="6" t="s">
        <v>115</v>
      </c>
      <c r="H52" s="4" t="n">
        <v>30</v>
      </c>
      <c r="I52" s="13" t="s">
        <v>82</v>
      </c>
    </row>
    <row r="53" customFormat="false" ht="15.75" hidden="false" customHeight="false" outlineLevel="0" collapsed="false">
      <c r="B53" s="0" t="n">
        <v>48</v>
      </c>
      <c r="C53" s="7" t="s">
        <v>116</v>
      </c>
      <c r="E53" s="0" t="n">
        <v>136</v>
      </c>
      <c r="F53" s="9" t="s">
        <v>117</v>
      </c>
      <c r="H53" s="4" t="n">
        <v>99</v>
      </c>
      <c r="I53" s="12" t="s">
        <v>25</v>
      </c>
    </row>
    <row r="54" customFormat="false" ht="15.75" hidden="false" customHeight="false" outlineLevel="0" collapsed="false">
      <c r="B54" s="0" t="n">
        <v>49</v>
      </c>
      <c r="C54" s="6" t="s">
        <v>118</v>
      </c>
      <c r="E54" s="0" t="n">
        <v>137</v>
      </c>
      <c r="F54" s="7" t="s">
        <v>119</v>
      </c>
      <c r="H54" s="4" t="n">
        <v>100</v>
      </c>
      <c r="I54" s="13" t="s">
        <v>28</v>
      </c>
    </row>
    <row r="55" customFormat="false" ht="15.75" hidden="false" customHeight="false" outlineLevel="0" collapsed="false">
      <c r="B55" s="0" t="n">
        <v>50</v>
      </c>
      <c r="C55" s="7" t="s">
        <v>120</v>
      </c>
      <c r="F55" s="11"/>
    </row>
    <row r="56" customFormat="false" ht="15.75" hidden="false" customHeight="false" outlineLevel="0" collapsed="false">
      <c r="B56" s="0" t="n">
        <v>51</v>
      </c>
      <c r="C56" s="6" t="s">
        <v>121</v>
      </c>
    </row>
    <row r="57" customFormat="false" ht="15.75" hidden="false" customHeight="false" outlineLevel="0" collapsed="false">
      <c r="B57" s="0" t="n">
        <v>52</v>
      </c>
      <c r="C57" s="7" t="s">
        <v>122</v>
      </c>
      <c r="H57" s="4" t="n">
        <v>33</v>
      </c>
      <c r="I57" s="12" t="s">
        <v>88</v>
      </c>
    </row>
    <row r="58" customFormat="false" ht="15.75" hidden="false" customHeight="false" outlineLevel="0" collapsed="false">
      <c r="B58" s="0" t="n">
        <v>53</v>
      </c>
      <c r="C58" s="6" t="s">
        <v>123</v>
      </c>
      <c r="H58" s="4" t="n">
        <v>34</v>
      </c>
      <c r="I58" s="13" t="s">
        <v>89</v>
      </c>
    </row>
    <row r="59" customFormat="false" ht="15.75" hidden="false" customHeight="false" outlineLevel="0" collapsed="false">
      <c r="B59" s="0" t="n">
        <v>54</v>
      </c>
      <c r="C59" s="7" t="s">
        <v>124</v>
      </c>
      <c r="H59" s="4" t="n">
        <v>35</v>
      </c>
      <c r="I59" s="12" t="s">
        <v>90</v>
      </c>
    </row>
    <row r="60" customFormat="false" ht="15.75" hidden="false" customHeight="false" outlineLevel="0" collapsed="false">
      <c r="B60" s="0" t="n">
        <v>55</v>
      </c>
      <c r="C60" s="6" t="s">
        <v>125</v>
      </c>
      <c r="H60" s="4" t="n">
        <v>36</v>
      </c>
      <c r="I60" s="13" t="s">
        <v>92</v>
      </c>
    </row>
    <row r="61" customFormat="false" ht="15.75" hidden="false" customHeight="false" outlineLevel="0" collapsed="false">
      <c r="B61" s="0" t="n">
        <v>56</v>
      </c>
      <c r="C61" s="7" t="s">
        <v>126</v>
      </c>
    </row>
    <row r="62" customFormat="false" ht="15.75" hidden="false" customHeight="false" outlineLevel="0" collapsed="false">
      <c r="B62" s="0" t="n">
        <v>57</v>
      </c>
      <c r="C62" s="6" t="s">
        <v>127</v>
      </c>
    </row>
    <row r="63" customFormat="false" ht="15.75" hidden="false" customHeight="false" outlineLevel="0" collapsed="false">
      <c r="B63" s="0" t="n">
        <v>58</v>
      </c>
      <c r="C63" s="7" t="s">
        <v>128</v>
      </c>
      <c r="H63" s="0" t="n">
        <v>41</v>
      </c>
      <c r="I63" s="6" t="s">
        <v>102</v>
      </c>
    </row>
    <row r="64" customFormat="false" ht="15.75" hidden="false" customHeight="false" outlineLevel="0" collapsed="false">
      <c r="B64" s="0" t="n">
        <v>59</v>
      </c>
      <c r="C64" s="6" t="s">
        <v>129</v>
      </c>
      <c r="H64" s="0" t="n">
        <v>42</v>
      </c>
      <c r="I64" s="7" t="s">
        <v>104</v>
      </c>
    </row>
    <row r="65" customFormat="false" ht="15.75" hidden="false" customHeight="false" outlineLevel="0" collapsed="false">
      <c r="B65" s="0" t="n">
        <v>60</v>
      </c>
      <c r="C65" s="7" t="s">
        <v>130</v>
      </c>
      <c r="H65" s="0" t="n">
        <v>43</v>
      </c>
      <c r="I65" s="6" t="s">
        <v>106</v>
      </c>
    </row>
    <row r="66" customFormat="false" ht="15.75" hidden="false" customHeight="false" outlineLevel="0" collapsed="false">
      <c r="B66" s="0" t="n">
        <v>61</v>
      </c>
      <c r="C66" s="6" t="s">
        <v>131</v>
      </c>
      <c r="H66" s="0" t="n">
        <v>44</v>
      </c>
      <c r="I66" s="7" t="s">
        <v>108</v>
      </c>
    </row>
    <row r="67" customFormat="false" ht="15.75" hidden="false" customHeight="false" outlineLevel="0" collapsed="false">
      <c r="B67" s="0" t="n">
        <v>62</v>
      </c>
      <c r="C67" s="7" t="s">
        <v>132</v>
      </c>
    </row>
    <row r="68" customFormat="false" ht="15.75" hidden="false" customHeight="false" outlineLevel="0" collapsed="false">
      <c r="B68" s="0" t="n">
        <v>63</v>
      </c>
      <c r="C68" s="6" t="s">
        <v>133</v>
      </c>
    </row>
    <row r="69" customFormat="false" ht="15.75" hidden="false" customHeight="false" outlineLevel="0" collapsed="false">
      <c r="B69" s="0" t="n">
        <v>64</v>
      </c>
      <c r="C69" s="7" t="s">
        <v>134</v>
      </c>
      <c r="H69" s="0" t="n">
        <v>49</v>
      </c>
      <c r="I69" s="6" t="s">
        <v>114</v>
      </c>
    </row>
    <row r="70" customFormat="false" ht="15.75" hidden="false" customHeight="false" outlineLevel="0" collapsed="false">
      <c r="B70" s="0" t="n">
        <v>65</v>
      </c>
      <c r="C70" s="6" t="s">
        <v>135</v>
      </c>
      <c r="H70" s="0" t="n">
        <v>50</v>
      </c>
      <c r="I70" s="7" t="s">
        <v>116</v>
      </c>
    </row>
    <row r="71" customFormat="false" ht="15.75" hidden="false" customHeight="false" outlineLevel="0" collapsed="false">
      <c r="B71" s="0" t="n">
        <v>66</v>
      </c>
      <c r="C71" s="7" t="s">
        <v>136</v>
      </c>
      <c r="H71" s="0" t="n">
        <v>107</v>
      </c>
      <c r="I71" s="6" t="s">
        <v>46</v>
      </c>
    </row>
    <row r="72" customFormat="false" ht="15.75" hidden="false" customHeight="false" outlineLevel="0" collapsed="false">
      <c r="B72" s="0" t="n">
        <v>67</v>
      </c>
      <c r="C72" s="6" t="s">
        <v>137</v>
      </c>
      <c r="H72" s="0" t="n">
        <v>108</v>
      </c>
      <c r="I72" s="7" t="s">
        <v>49</v>
      </c>
    </row>
    <row r="73" customFormat="false" ht="15.75" hidden="false" customHeight="false" outlineLevel="0" collapsed="false">
      <c r="B73" s="0" t="n">
        <v>68</v>
      </c>
      <c r="C73" s="7" t="s">
        <v>138</v>
      </c>
    </row>
    <row r="74" customFormat="false" ht="15.75" hidden="false" customHeight="false" outlineLevel="0" collapsed="false">
      <c r="B74" s="0" t="n">
        <v>69</v>
      </c>
      <c r="C74" s="6" t="s">
        <v>139</v>
      </c>
    </row>
    <row r="75" customFormat="false" ht="15.75" hidden="false" customHeight="false" outlineLevel="0" collapsed="false">
      <c r="B75" s="0" t="n">
        <v>70</v>
      </c>
      <c r="C75" s="7" t="s">
        <v>140</v>
      </c>
      <c r="H75" s="0" t="n">
        <v>67</v>
      </c>
      <c r="I75" s="6" t="s">
        <v>133</v>
      </c>
    </row>
    <row r="76" customFormat="false" ht="15.75" hidden="false" customHeight="false" outlineLevel="0" collapsed="false">
      <c r="B76" s="0" t="n">
        <v>71</v>
      </c>
      <c r="C76" s="6" t="s">
        <v>141</v>
      </c>
      <c r="H76" s="0" t="n">
        <v>68</v>
      </c>
      <c r="I76" s="7" t="s">
        <v>134</v>
      </c>
    </row>
    <row r="77" customFormat="false" ht="15.75" hidden="false" customHeight="false" outlineLevel="0" collapsed="false">
      <c r="B77" s="0" t="n">
        <v>72</v>
      </c>
      <c r="C77" s="7" t="s">
        <v>142</v>
      </c>
      <c r="H77" s="0" t="n">
        <v>111</v>
      </c>
      <c r="I77" s="6" t="s">
        <v>55</v>
      </c>
    </row>
    <row r="78" customFormat="false" ht="15.75" hidden="false" customHeight="false" outlineLevel="0" collapsed="false">
      <c r="B78" s="0" t="n">
        <v>73</v>
      </c>
      <c r="C78" s="6" t="s">
        <v>143</v>
      </c>
      <c r="H78" s="0" t="n">
        <v>112</v>
      </c>
      <c r="I78" s="7" t="s">
        <v>57</v>
      </c>
    </row>
    <row r="79" customFormat="false" ht="15.75" hidden="false" customHeight="false" outlineLevel="0" collapsed="false">
      <c r="B79" s="0" t="n">
        <v>74</v>
      </c>
      <c r="C79" s="7" t="s">
        <v>144</v>
      </c>
    </row>
    <row r="80" customFormat="false" ht="15.75" hidden="false" customHeight="false" outlineLevel="0" collapsed="false">
      <c r="B80" s="0" t="n">
        <v>75</v>
      </c>
      <c r="C80" s="6" t="s">
        <v>145</v>
      </c>
    </row>
    <row r="81" customFormat="false" ht="15.75" hidden="false" customHeight="false" outlineLevel="0" collapsed="false">
      <c r="B81" s="0" t="n">
        <v>76</v>
      </c>
      <c r="C81" s="7" t="s">
        <v>146</v>
      </c>
      <c r="H81" s="0" t="n">
        <v>23</v>
      </c>
      <c r="I81" s="6" t="s">
        <v>68</v>
      </c>
    </row>
    <row r="82" customFormat="false" ht="15.75" hidden="false" customHeight="false" outlineLevel="0" collapsed="false">
      <c r="B82" s="0" t="n">
        <v>77</v>
      </c>
      <c r="C82" s="6" t="s">
        <v>147</v>
      </c>
      <c r="H82" s="0" t="n">
        <v>24</v>
      </c>
      <c r="I82" s="7" t="s">
        <v>70</v>
      </c>
    </row>
    <row r="83" customFormat="false" ht="15.75" hidden="false" customHeight="false" outlineLevel="0" collapsed="false">
      <c r="B83" s="0" t="n">
        <v>78</v>
      </c>
      <c r="C83" s="7" t="s">
        <v>148</v>
      </c>
      <c r="H83" s="0" t="n">
        <v>47</v>
      </c>
      <c r="I83" s="6" t="s">
        <v>103</v>
      </c>
    </row>
    <row r="84" customFormat="false" ht="15.75" hidden="false" customHeight="false" outlineLevel="0" collapsed="false">
      <c r="B84" s="0" t="n">
        <v>79</v>
      </c>
      <c r="C84" s="6" t="s">
        <v>149</v>
      </c>
      <c r="H84" s="0" t="n">
        <v>48</v>
      </c>
      <c r="I84" s="7" t="s">
        <v>150</v>
      </c>
    </row>
    <row r="85" customFormat="false" ht="15.75" hidden="false" customHeight="false" outlineLevel="0" collapsed="false">
      <c r="B85" s="0" t="n">
        <v>80</v>
      </c>
      <c r="C85" s="7" t="s">
        <v>151</v>
      </c>
    </row>
    <row r="86" customFormat="false" ht="15" hidden="false" customHeight="false" outlineLevel="0" collapsed="false">
      <c r="B86" s="0" t="n">
        <v>81</v>
      </c>
      <c r="C86" s="6" t="s">
        <v>152</v>
      </c>
    </row>
    <row r="87" customFormat="false" ht="15.75" hidden="false" customHeight="false" outlineLevel="0" collapsed="false">
      <c r="B87" s="0" t="n">
        <v>82</v>
      </c>
      <c r="C87" s="7" t="s">
        <v>153</v>
      </c>
    </row>
    <row r="88" customFormat="false" ht="15" hidden="false" customHeight="false" outlineLevel="0" collapsed="false">
      <c r="B88" s="0" t="n">
        <v>83</v>
      </c>
      <c r="C88" s="6" t="s">
        <v>154</v>
      </c>
    </row>
    <row r="89" customFormat="false" ht="15.75" hidden="false" customHeight="false" outlineLevel="0" collapsed="false">
      <c r="B89" s="0" t="n">
        <v>84</v>
      </c>
      <c r="C89" s="7" t="s">
        <v>155</v>
      </c>
    </row>
    <row r="90" customFormat="false" ht="15" hidden="false" customHeight="false" outlineLevel="0" collapsed="false">
      <c r="B90" s="0" t="n">
        <v>85</v>
      </c>
      <c r="C90" s="6" t="s">
        <v>156</v>
      </c>
    </row>
    <row r="91" customFormat="false" ht="15.75" hidden="false" customHeight="false" outlineLevel="0" collapsed="false">
      <c r="B91" s="0" t="n">
        <v>86</v>
      </c>
      <c r="C91" s="7" t="s">
        <v>157</v>
      </c>
    </row>
    <row r="92" customFormat="false" ht="15" hidden="false" customHeight="false" outlineLevel="0" collapsed="false">
      <c r="B92" s="0" t="n">
        <v>87</v>
      </c>
      <c r="C92" s="6" t="s">
        <v>158</v>
      </c>
    </row>
    <row r="93" customFormat="false" ht="15.75" hidden="false" customHeight="false" outlineLevel="0" collapsed="false">
      <c r="B93" s="0" t="n">
        <v>88</v>
      </c>
      <c r="C93" s="7" t="s">
        <v>159</v>
      </c>
    </row>
  </sheetData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16:28Z</dcterms:created>
  <dc:creator>ayhan</dc:creator>
  <dc:description/>
  <dc:language>en-US</dc:language>
  <cp:lastModifiedBy>ayhan</cp:lastModifiedBy>
  <dcterms:modified xsi:type="dcterms:W3CDTF">2016-05-19T20:35:32Z</dcterms:modified>
  <cp:revision>0</cp:revision>
  <dc:subject/>
  <dc:title/>
</cp:coreProperties>
</file>